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Follifoot with Plompto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xx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18/19 included £11646 donations from FOFWRAP, and transfer of FOFWRAP balance of £9629 to Parish Council account</t>
  </si>
  <si>
    <t xml:space="preserve">4 Staff Costs</t>
  </si>
  <si>
    <t xml:space="preserve">5 Loan Interest/Capital Repayment</t>
  </si>
  <si>
    <t xml:space="preserve">6 All Other Payments</t>
  </si>
  <si>
    <t xml:space="preserve">2018/19 included £13280 exenditure on Follifields play equipment</t>
  </si>
  <si>
    <t xml:space="preserve">7 Balances Carried Forward</t>
  </si>
  <si>
    <t xml:space="preserve">VARIANCE EXPLANATION NOT REQUIRED</t>
  </si>
  <si>
    <t xml:space="preserve">Ring fenced amount of £9629, transferred from FOFWRAP into PC account, to cover future maintenance of Follifields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4087</v>
      </c>
      <c r="F11" s="19" t="n">
        <v>1441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0250</v>
      </c>
      <c r="F13" s="19" t="n">
        <v>10500</v>
      </c>
      <c r="G13" s="20" t="n">
        <f aca="false">F13-D13</f>
        <v>250</v>
      </c>
      <c r="H13" s="23" t="n">
        <f aca="false">IF((D13&gt;F13),(D13-F13)/D13,IF(D13&lt;F13,-(D13-F13)/D13,IF(D13=F13,0)))</f>
        <v>0.02439024390243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28801</v>
      </c>
      <c r="F15" s="19" t="n">
        <v>10984</v>
      </c>
      <c r="G15" s="20" t="n">
        <f aca="false">F15-D15</f>
        <v>-17817</v>
      </c>
      <c r="H15" s="23" t="n">
        <f aca="false">IF((D15&gt;F15),(D15-F15)/D15,IF(D15&lt;F15,-(D15-F15)/D15,IF(D15=F15,0)))</f>
        <v>0.61862435332106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4425</v>
      </c>
      <c r="F17" s="19" t="n">
        <v>4293</v>
      </c>
      <c r="G17" s="20" t="n">
        <f aca="false">F17-D17</f>
        <v>-132</v>
      </c>
      <c r="H17" s="23" t="n">
        <f aca="false">IF((D17&gt;F17),(D17-F17)/D17,IF(D17&lt;F17,-(D17-F17)/D17,IF(D17=F17,0)))</f>
        <v>0.029830508474576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24301</v>
      </c>
      <c r="F21" s="19" t="n">
        <v>10006</v>
      </c>
      <c r="G21" s="20" t="n">
        <f aca="false">F21-D21</f>
        <v>-14295</v>
      </c>
      <c r="H21" s="23" t="n">
        <f aca="false">IF((D21&gt;F21),(D21-F21)/D21,IF(D21&lt;F21,-(D21-F21)/D21,IF(D21=F21,0)))</f>
        <v>0.58824739722645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4412</v>
      </c>
      <c r="F23" s="26" t="n">
        <f aca="false">F11+F13+F15-F17-F19-F21</f>
        <v>21597</v>
      </c>
      <c r="G23" s="20"/>
      <c r="H23" s="23"/>
      <c r="K23" s="13"/>
      <c r="L23" s="13"/>
      <c r="M23" s="27" t="s">
        <v>23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4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4412</v>
      </c>
      <c r="F26" s="19" t="n">
        <v>21596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93819</v>
      </c>
      <c r="F28" s="19" t="n">
        <v>98312</v>
      </c>
      <c r="G28" s="20" t="n">
        <f aca="false">F28-D28</f>
        <v>4493</v>
      </c>
      <c r="H28" s="23" t="n">
        <f aca="false">IF((D28&gt;F28),(D28-F28)/D28,IF(D28&lt;F28,-(D28-F28)/D28,IF(D28=F28,0)))</f>
        <v>0.047890086229868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teven Smith</cp:lastModifiedBy>
  <dcterms:modified xsi:type="dcterms:W3CDTF">2020-08-04T14:55:57Z</dcterms:modified>
  <cp:revision>0</cp:revision>
  <dc:subject/>
  <dc:title/>
</cp:coreProperties>
</file>